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je - viati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1">
  <si>
    <t xml:space="preserve">TESORERIA MUNICIPAL</t>
  </si>
  <si>
    <t xml:space="preserve">Gastos por representaciones o viaticos de los funcionarios municipales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y hora de salida y regreso</t>
  </si>
  <si>
    <t xml:space="preserve">Gastos por concepto de alimentos y hospedaje </t>
  </si>
  <si>
    <t xml:space="preserve">Gastos por concepto de transportacion</t>
  </si>
  <si>
    <t xml:space="preserve">Agenda de actividades</t>
  </si>
  <si>
    <t xml:space="preserve">Resultados obtenidos</t>
  </si>
  <si>
    <t xml:space="preserve">Partida presupuestal</t>
  </si>
  <si>
    <t xml:space="preserve">Fecha factura</t>
  </si>
  <si>
    <t xml:space="preserve">Importe</t>
  </si>
  <si>
    <t xml:space="preserve">Numero Cheque</t>
  </si>
  <si>
    <t xml:space="preserve">Fecha de comprobacion</t>
  </si>
  <si>
    <t xml:space="preserve">LIC. CESAR GABRIEL VELARDE LLAMAS </t>
  </si>
  <si>
    <t xml:space="preserve">AUX. JURIDICO</t>
  </si>
  <si>
    <t xml:space="preserve">TUXPN-GDL</t>
  </si>
  <si>
    <t xml:space="preserve">10/01/17-10/01/17</t>
  </si>
  <si>
    <t xml:space="preserve">ACUDIR JUNTA ESPECIAL DE CONCILIACION Y ARBITRAJE</t>
  </si>
  <si>
    <t xml:space="preserve">EN PROCESO</t>
  </si>
  <si>
    <t xml:space="preserve">TRASF</t>
  </si>
  <si>
    <t xml:space="preserve">ARQ. ALBERTO ISAAC AVILA </t>
  </si>
  <si>
    <t xml:space="preserve">AUX.OBRAS PUBLICAS</t>
  </si>
  <si>
    <t xml:space="preserve">TUXPNGDL</t>
  </si>
  <si>
    <t xml:space="preserve">26/01/17-26/01/17</t>
  </si>
  <si>
    <t xml:space="preserve">ASISTIR  A OFICINAS DEL PROGRAMA MANO POR  MANO</t>
  </si>
  <si>
    <t xml:space="preserve">30/01/17-30/01/17</t>
  </si>
  <si>
    <t xml:space="preserve">REVISION DE EXPEDIENTES</t>
  </si>
  <si>
    <t xml:space="preserve">CESAR GABRIEL VELARDE LLAMAS</t>
  </si>
  <si>
    <t xml:space="preserve">08/01/17-08/01/17</t>
  </si>
  <si>
    <t xml:space="preserve"> AUDIENCIA LABORAL</t>
  </si>
  <si>
    <t xml:space="preserve">LIC. HECTOR CARRILLO RODRIGUEZ</t>
  </si>
  <si>
    <t xml:space="preserve">CONTRALOR</t>
  </si>
  <si>
    <t xml:space="preserve">09/02/17-09/02/17</t>
  </si>
  <si>
    <t xml:space="preserve">REUNION ASUNTOS EVALUACION CIMTRA</t>
  </si>
  <si>
    <t xml:space="preserve">LIC. GERMAN VELARDE</t>
  </si>
  <si>
    <t xml:space="preserve">14/02/17-14/02/17</t>
  </si>
  <si>
    <t xml:space="preserve">AUDIENCIA LABORAL</t>
  </si>
  <si>
    <t xml:space="preserve">JOSE GPE LARIOS FLORES</t>
  </si>
  <si>
    <t xml:space="preserve">CHOFER JURIDICO</t>
  </si>
  <si>
    <t xml:space="preserve">15/02/17-15/02/17</t>
  </si>
  <si>
    <t xml:space="preserve">ASUNTOS IAJ, SEDIS E IJAS</t>
  </si>
  <si>
    <t xml:space="preserve">10/02/17-10/02/17</t>
  </si>
  <si>
    <t xml:space="preserve">LIC. EMA GUILLERMINA BOJADO MAGAÑA</t>
  </si>
  <si>
    <t xml:space="preserve">DIR. JURIDICO </t>
  </si>
  <si>
    <t xml:space="preserve">TXPN-GDL</t>
  </si>
  <si>
    <t xml:space="preserve">07/03/17-07/03/17</t>
  </si>
  <si>
    <t xml:space="preserve">REVISION DE JUICIOS EN EJECUCION </t>
  </si>
  <si>
    <t xml:space="preserve">EN PROCESO </t>
  </si>
  <si>
    <t xml:space="preserve">EFECTIVO</t>
  </si>
  <si>
    <t xml:space="preserve">OSCAR PADILLA RUA </t>
  </si>
  <si>
    <t xml:space="preserve">TESORERO</t>
  </si>
  <si>
    <t xml:space="preserve">TXPN -GDL</t>
  </si>
  <si>
    <t xml:space="preserve">10/03/17-10/03/17</t>
  </si>
  <si>
    <t xml:space="preserve">TERCERA SESION ORDINARIA DEL CONSEJO</t>
  </si>
  <si>
    <t xml:space="preserve">JUAN PABLO MARTINEZ VAZQUEZ </t>
  </si>
  <si>
    <t xml:space="preserve">DIR. PLANEACION </t>
  </si>
  <si>
    <t xml:space="preserve">13/03/17-13/03/17</t>
  </si>
  <si>
    <t xml:space="preserve">ENTREGA DE EXPEDIENTES DE LA CONVOCATORIA DE BECA INDIGENA </t>
  </si>
  <si>
    <t xml:space="preserve">TRSAF</t>
  </si>
  <si>
    <t xml:space="preserve">CESAR GABRIEL VELARDE LLAMAS </t>
  </si>
  <si>
    <t xml:space="preserve">AUX. JURIDICO </t>
  </si>
  <si>
    <t xml:space="preserve">15/03/17-15/03/17</t>
  </si>
  <si>
    <t xml:space="preserve">ENTREGA DE INFORME PREVIO AL JUZGADO </t>
  </si>
  <si>
    <t xml:space="preserve">16/03/17-16/03/17</t>
  </si>
  <si>
    <t xml:space="preserve">AUDENCIA LABORAL </t>
  </si>
  <si>
    <t xml:space="preserve">ERIKA VERONICA MARTINEZ MARTINEZ</t>
  </si>
  <si>
    <t xml:space="preserve">DIR. TURISMO</t>
  </si>
  <si>
    <t xml:space="preserve">09/03/17-09/03/17</t>
  </si>
  <si>
    <t xml:space="preserve">REUNION EN SECRETARIA DE CULTURA </t>
  </si>
  <si>
    <t xml:space="preserve">ARQ. ALFONSO SEPULVEDA GALINDO</t>
  </si>
  <si>
    <t xml:space="preserve">DIR. OBRAS PUBLICAS</t>
  </si>
  <si>
    <t xml:space="preserve">N/A</t>
  </si>
  <si>
    <t xml:space="preserve">ENTREGA DE FICHAS DE AVANCES DE OBRA DE FONDEREG</t>
  </si>
  <si>
    <t xml:space="preserve">01/03/17-01/03/17</t>
  </si>
  <si>
    <t xml:space="preserve">ENTREGA DE COMPROBACION DEL PROGRAMA HABITAT</t>
  </si>
  <si>
    <t xml:space="preserve">TOTAL GASTOS POR REPRESENTACIONES O VIATICOS FUNCIONARIOS MUNICIPALES</t>
  </si>
  <si>
    <t xml:space="preserve">ACTUALIZADO A 31 MARZO DEL 2017 </t>
  </si>
  <si>
    <t xml:space="preserve">TOTAL MENS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[$-409]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0</xdr:rowOff>
    </xdr:from>
    <xdr:to>
      <xdr:col>15</xdr:col>
      <xdr:colOff>21240</xdr:colOff>
      <xdr:row>0</xdr:row>
      <xdr:rowOff>76212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81360" y="0"/>
          <a:ext cx="19755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P1" activeCellId="0" sqref="P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7.42"/>
    <col collapsed="false" customWidth="true" hidden="false" outlineLevel="0" max="3" min="3" style="1" width="22.85"/>
    <col collapsed="false" customWidth="true" hidden="false" outlineLevel="0" max="4" min="4" style="1" width="14.7"/>
    <col collapsed="false" customWidth="true" hidden="false" outlineLevel="0" max="5" min="5" style="1" width="17.85"/>
    <col collapsed="false" customWidth="true" hidden="false" outlineLevel="0" max="6" min="6" style="1" width="20.56"/>
    <col collapsed="false" customWidth="true" hidden="false" outlineLevel="0" max="7" min="7" style="1" width="26.7"/>
    <col collapsed="false" customWidth="true" hidden="false" outlineLevel="0" max="8" min="8" style="1" width="21.13"/>
    <col collapsed="false" customWidth="true" hidden="false" outlineLevel="0" max="9" min="9" style="1" width="23.41"/>
    <col collapsed="false" customWidth="true" hidden="false" outlineLevel="0" max="10" min="10" style="1" width="18.56"/>
    <col collapsed="false" customWidth="true" hidden="false" outlineLevel="0" max="11" min="11" style="1" width="18.28"/>
    <col collapsed="false" customWidth="true" hidden="false" outlineLevel="0" max="12" min="12" style="1" width="15.28"/>
    <col collapsed="false" customWidth="true" hidden="false" outlineLevel="0" max="13" min="13" style="1" width="16.84"/>
    <col collapsed="false" customWidth="true" hidden="false" outlineLevel="0" max="14" min="14" style="1" width="18.14"/>
    <col collapsed="false" customWidth="true" hidden="false" outlineLevel="0" max="15" min="15" style="1" width="16.7"/>
    <col collapsed="false" customWidth="false" hidden="false" outlineLevel="0" max="257" min="16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73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customFormat="false" ht="63.75" hidden="false" customHeight="true" outlineLevel="0" collapsed="false">
      <c r="A4" s="4"/>
      <c r="B4" s="6" t="n">
        <v>1</v>
      </c>
      <c r="C4" s="7" t="s">
        <v>16</v>
      </c>
      <c r="D4" s="7" t="s">
        <v>17</v>
      </c>
      <c r="E4" s="6" t="s">
        <v>18</v>
      </c>
      <c r="F4" s="6" t="s">
        <v>19</v>
      </c>
      <c r="G4" s="8" t="n">
        <v>500</v>
      </c>
      <c r="H4" s="8" t="n">
        <v>428</v>
      </c>
      <c r="I4" s="7" t="s">
        <v>20</v>
      </c>
      <c r="J4" s="6" t="s">
        <v>21</v>
      </c>
      <c r="K4" s="6" t="n">
        <v>138</v>
      </c>
      <c r="L4" s="9" t="n">
        <v>42745</v>
      </c>
      <c r="M4" s="8" t="n">
        <f aca="false">SUM(G4,H4)</f>
        <v>928</v>
      </c>
      <c r="N4" s="6" t="s">
        <v>22</v>
      </c>
      <c r="O4" s="10" t="n">
        <v>42736</v>
      </c>
    </row>
    <row r="5" customFormat="false" ht="60" hidden="false" customHeight="true" outlineLevel="0" collapsed="false">
      <c r="A5" s="4"/>
      <c r="B5" s="6" t="n">
        <v>2</v>
      </c>
      <c r="C5" s="7" t="s">
        <v>23</v>
      </c>
      <c r="D5" s="7" t="s">
        <v>24</v>
      </c>
      <c r="E5" s="6" t="s">
        <v>25</v>
      </c>
      <c r="F5" s="9" t="s">
        <v>26</v>
      </c>
      <c r="G5" s="8" t="n">
        <v>495</v>
      </c>
      <c r="H5" s="8" t="n">
        <v>264</v>
      </c>
      <c r="I5" s="7" t="s">
        <v>27</v>
      </c>
      <c r="J5" s="6" t="s">
        <v>21</v>
      </c>
      <c r="K5" s="6" t="n">
        <v>138</v>
      </c>
      <c r="L5" s="9" t="n">
        <v>42766</v>
      </c>
      <c r="M5" s="8" t="n">
        <f aca="false">SUM(G5,H5)</f>
        <v>759</v>
      </c>
      <c r="N5" s="6" t="s">
        <v>22</v>
      </c>
      <c r="O5" s="10" t="n">
        <v>42767</v>
      </c>
    </row>
    <row r="6" customFormat="false" ht="45" hidden="false" customHeight="false" outlineLevel="0" collapsed="false">
      <c r="A6" s="4"/>
      <c r="B6" s="6" t="n">
        <v>3</v>
      </c>
      <c r="C6" s="7" t="s">
        <v>16</v>
      </c>
      <c r="D6" s="7" t="s">
        <v>17</v>
      </c>
      <c r="E6" s="6" t="s">
        <v>18</v>
      </c>
      <c r="F6" s="9" t="s">
        <v>28</v>
      </c>
      <c r="G6" s="8" t="n">
        <v>458</v>
      </c>
      <c r="H6" s="8" t="n">
        <v>243</v>
      </c>
      <c r="I6" s="7" t="s">
        <v>29</v>
      </c>
      <c r="J6" s="6" t="s">
        <v>21</v>
      </c>
      <c r="K6" s="6" t="n">
        <v>138</v>
      </c>
      <c r="L6" s="9" t="n">
        <v>42765</v>
      </c>
      <c r="M6" s="8" t="n">
        <f aca="false">SUM(G6,H6)</f>
        <v>701</v>
      </c>
      <c r="N6" s="6" t="s">
        <v>22</v>
      </c>
      <c r="O6" s="10" t="n">
        <v>42767</v>
      </c>
    </row>
    <row r="7" customFormat="false" ht="66" hidden="false" customHeight="true" outlineLevel="0" collapsed="false">
      <c r="A7" s="4"/>
      <c r="B7" s="6" t="n">
        <v>4</v>
      </c>
      <c r="C7" s="7" t="s">
        <v>30</v>
      </c>
      <c r="D7" s="7" t="s">
        <v>17</v>
      </c>
      <c r="E7" s="6" t="s">
        <v>18</v>
      </c>
      <c r="F7" s="9" t="s">
        <v>31</v>
      </c>
      <c r="G7" s="8" t="n">
        <v>916</v>
      </c>
      <c r="H7" s="8" t="n">
        <v>272</v>
      </c>
      <c r="I7" s="7" t="s">
        <v>32</v>
      </c>
      <c r="J7" s="6" t="s">
        <v>21</v>
      </c>
      <c r="K7" s="6" t="n">
        <v>138</v>
      </c>
      <c r="L7" s="9" t="n">
        <v>42743</v>
      </c>
      <c r="M7" s="8" t="n">
        <f aca="false">SUM(G7,H7)</f>
        <v>1188</v>
      </c>
      <c r="N7" s="6" t="s">
        <v>22</v>
      </c>
      <c r="O7" s="10" t="n">
        <v>42767</v>
      </c>
    </row>
    <row r="8" customFormat="false" ht="45" hidden="false" customHeight="true" outlineLevel="0" collapsed="false">
      <c r="A8" s="4"/>
      <c r="B8" s="6" t="n">
        <v>5</v>
      </c>
      <c r="C8" s="7" t="s">
        <v>33</v>
      </c>
      <c r="D8" s="7" t="s">
        <v>34</v>
      </c>
      <c r="E8" s="6" t="s">
        <v>18</v>
      </c>
      <c r="F8" s="9" t="s">
        <v>35</v>
      </c>
      <c r="G8" s="8" t="n">
        <v>66</v>
      </c>
      <c r="H8" s="8" t="n">
        <v>308</v>
      </c>
      <c r="I8" s="7" t="s">
        <v>36</v>
      </c>
      <c r="J8" s="6" t="s">
        <v>21</v>
      </c>
      <c r="K8" s="6" t="n">
        <v>138</v>
      </c>
      <c r="L8" s="9" t="n">
        <v>42775</v>
      </c>
      <c r="M8" s="8" t="n">
        <f aca="false">SUM(G8,H8)</f>
        <v>374</v>
      </c>
      <c r="N8" s="6" t="s">
        <v>22</v>
      </c>
      <c r="O8" s="10" t="n">
        <v>42795</v>
      </c>
    </row>
    <row r="9" customFormat="false" ht="41.25" hidden="false" customHeight="true" outlineLevel="0" collapsed="false">
      <c r="A9" s="4"/>
      <c r="B9" s="6" t="n">
        <v>6</v>
      </c>
      <c r="C9" s="7" t="s">
        <v>37</v>
      </c>
      <c r="D9" s="7" t="s">
        <v>17</v>
      </c>
      <c r="E9" s="6" t="s">
        <v>18</v>
      </c>
      <c r="F9" s="6" t="s">
        <v>38</v>
      </c>
      <c r="G9" s="8" t="n">
        <v>334.08</v>
      </c>
      <c r="H9" s="8" t="n">
        <v>272</v>
      </c>
      <c r="I9" s="7" t="s">
        <v>39</v>
      </c>
      <c r="J9" s="6" t="s">
        <v>21</v>
      </c>
      <c r="K9" s="6" t="n">
        <v>138</v>
      </c>
      <c r="L9" s="9" t="n">
        <v>42780</v>
      </c>
      <c r="M9" s="8" t="n">
        <f aca="false">SUM(G9,H9)</f>
        <v>606.08</v>
      </c>
      <c r="N9" s="6" t="s">
        <v>22</v>
      </c>
      <c r="O9" s="10" t="n">
        <v>42795</v>
      </c>
    </row>
    <row r="10" customFormat="false" ht="44.25" hidden="false" customHeight="true" outlineLevel="0" collapsed="false">
      <c r="A10" s="4"/>
      <c r="B10" s="6" t="n">
        <v>7</v>
      </c>
      <c r="C10" s="7" t="s">
        <v>40</v>
      </c>
      <c r="D10" s="7" t="s">
        <v>41</v>
      </c>
      <c r="E10" s="6" t="s">
        <v>18</v>
      </c>
      <c r="F10" s="9" t="s">
        <v>42</v>
      </c>
      <c r="G10" s="8" t="n">
        <v>330</v>
      </c>
      <c r="H10" s="8" t="n">
        <v>194</v>
      </c>
      <c r="I10" s="7" t="s">
        <v>43</v>
      </c>
      <c r="J10" s="6" t="s">
        <v>21</v>
      </c>
      <c r="K10" s="6" t="n">
        <v>138</v>
      </c>
      <c r="L10" s="9" t="n">
        <v>42781</v>
      </c>
      <c r="M10" s="8" t="n">
        <f aca="false">SUM(G10,H10)</f>
        <v>524</v>
      </c>
      <c r="N10" s="6" t="s">
        <v>22</v>
      </c>
      <c r="O10" s="10" t="n">
        <v>42795</v>
      </c>
    </row>
    <row r="11" customFormat="false" ht="50.25" hidden="false" customHeight="true" outlineLevel="0" collapsed="false">
      <c r="A11" s="4"/>
      <c r="B11" s="6" t="n">
        <v>8</v>
      </c>
      <c r="C11" s="7" t="s">
        <v>16</v>
      </c>
      <c r="D11" s="7" t="s">
        <v>17</v>
      </c>
      <c r="E11" s="6" t="s">
        <v>18</v>
      </c>
      <c r="F11" s="6" t="s">
        <v>44</v>
      </c>
      <c r="G11" s="8" t="n">
        <v>400</v>
      </c>
      <c r="H11" s="8" t="n">
        <v>289</v>
      </c>
      <c r="I11" s="7" t="s">
        <v>39</v>
      </c>
      <c r="J11" s="6" t="s">
        <v>21</v>
      </c>
      <c r="K11" s="6" t="n">
        <v>138</v>
      </c>
      <c r="L11" s="9" t="n">
        <v>42776</v>
      </c>
      <c r="M11" s="8" t="n">
        <f aca="false">SUM(G11,H11)</f>
        <v>689</v>
      </c>
      <c r="N11" s="6" t="s">
        <v>22</v>
      </c>
      <c r="O11" s="10" t="n">
        <v>42795</v>
      </c>
    </row>
    <row r="12" s="1" customFormat="true" ht="52.5" hidden="false" customHeight="true" outlineLevel="0" collapsed="false">
      <c r="A12" s="4"/>
      <c r="B12" s="6"/>
      <c r="C12" s="7" t="s">
        <v>45</v>
      </c>
      <c r="D12" s="7" t="s">
        <v>46</v>
      </c>
      <c r="E12" s="6" t="s">
        <v>47</v>
      </c>
      <c r="F12" s="6" t="s">
        <v>48</v>
      </c>
      <c r="G12" s="8" t="n">
        <v>711</v>
      </c>
      <c r="H12" s="8" t="n">
        <v>272</v>
      </c>
      <c r="I12" s="7" t="s">
        <v>49</v>
      </c>
      <c r="J12" s="6" t="s">
        <v>50</v>
      </c>
      <c r="K12" s="6" t="n">
        <v>5138</v>
      </c>
      <c r="L12" s="9" t="n">
        <v>42801</v>
      </c>
      <c r="M12" s="8" t="n">
        <f aca="false">SUM(G12,H12)</f>
        <v>983</v>
      </c>
      <c r="N12" s="6" t="s">
        <v>51</v>
      </c>
      <c r="O12" s="10" t="n">
        <v>42826</v>
      </c>
    </row>
    <row r="13" s="1" customFormat="true" ht="48.75" hidden="false" customHeight="true" outlineLevel="0" collapsed="false">
      <c r="A13" s="4"/>
      <c r="B13" s="6"/>
      <c r="C13" s="7" t="s">
        <v>52</v>
      </c>
      <c r="D13" s="7" t="s">
        <v>53</v>
      </c>
      <c r="E13" s="6" t="s">
        <v>54</v>
      </c>
      <c r="F13" s="9" t="s">
        <v>55</v>
      </c>
      <c r="G13" s="8" t="n">
        <v>324</v>
      </c>
      <c r="H13" s="8" t="n">
        <v>272</v>
      </c>
      <c r="I13" s="7" t="s">
        <v>56</v>
      </c>
      <c r="J13" s="6" t="s">
        <v>50</v>
      </c>
      <c r="K13" s="6" t="n">
        <v>5138</v>
      </c>
      <c r="L13" s="9" t="n">
        <v>42804</v>
      </c>
      <c r="M13" s="8" t="n">
        <f aca="false">SUM(G13,H13)</f>
        <v>596</v>
      </c>
      <c r="N13" s="6" t="s">
        <v>51</v>
      </c>
      <c r="O13" s="10" t="n">
        <v>42826</v>
      </c>
    </row>
    <row r="14" s="1" customFormat="true" ht="64.5" hidden="false" customHeight="true" outlineLevel="0" collapsed="false">
      <c r="A14" s="4"/>
      <c r="B14" s="6"/>
      <c r="C14" s="7" t="s">
        <v>57</v>
      </c>
      <c r="D14" s="7" t="s">
        <v>58</v>
      </c>
      <c r="E14" s="6" t="s">
        <v>47</v>
      </c>
      <c r="F14" s="9" t="s">
        <v>59</v>
      </c>
      <c r="G14" s="8" t="n">
        <v>1040</v>
      </c>
      <c r="H14" s="8" t="n">
        <v>272</v>
      </c>
      <c r="I14" s="7" t="s">
        <v>60</v>
      </c>
      <c r="J14" s="6" t="s">
        <v>50</v>
      </c>
      <c r="K14" s="6" t="n">
        <v>5138</v>
      </c>
      <c r="L14" s="9" t="n">
        <v>42808</v>
      </c>
      <c r="M14" s="8" t="n">
        <f aca="false">SUM(G14,H14)</f>
        <v>1312</v>
      </c>
      <c r="N14" s="6" t="s">
        <v>61</v>
      </c>
      <c r="O14" s="10" t="n">
        <v>42826</v>
      </c>
    </row>
    <row r="15" s="1" customFormat="true" ht="54" hidden="false" customHeight="true" outlineLevel="0" collapsed="false">
      <c r="A15" s="4"/>
      <c r="B15" s="6"/>
      <c r="C15" s="7" t="s">
        <v>62</v>
      </c>
      <c r="D15" s="7" t="s">
        <v>63</v>
      </c>
      <c r="E15" s="6" t="s">
        <v>47</v>
      </c>
      <c r="F15" s="9" t="s">
        <v>64</v>
      </c>
      <c r="G15" s="8" t="n">
        <v>726</v>
      </c>
      <c r="H15" s="8" t="n">
        <v>272</v>
      </c>
      <c r="I15" s="7" t="s">
        <v>65</v>
      </c>
      <c r="J15" s="6" t="s">
        <v>50</v>
      </c>
      <c r="K15" s="6" t="n">
        <v>5138</v>
      </c>
      <c r="L15" s="9" t="n">
        <v>42809</v>
      </c>
      <c r="M15" s="8" t="n">
        <f aca="false">SUM(G15,H15)</f>
        <v>998</v>
      </c>
      <c r="N15" s="6" t="s">
        <v>61</v>
      </c>
      <c r="O15" s="10" t="n">
        <v>42826</v>
      </c>
    </row>
    <row r="16" s="1" customFormat="true" ht="70.5" hidden="false" customHeight="true" outlineLevel="0" collapsed="false">
      <c r="A16" s="4"/>
      <c r="B16" s="6"/>
      <c r="C16" s="7" t="s">
        <v>62</v>
      </c>
      <c r="D16" s="7" t="s">
        <v>63</v>
      </c>
      <c r="E16" s="6" t="s">
        <v>47</v>
      </c>
      <c r="F16" s="9" t="s">
        <v>66</v>
      </c>
      <c r="G16" s="8" t="n">
        <v>784</v>
      </c>
      <c r="H16" s="8" t="n">
        <v>272</v>
      </c>
      <c r="I16" s="7" t="s">
        <v>67</v>
      </c>
      <c r="J16" s="6" t="s">
        <v>50</v>
      </c>
      <c r="K16" s="6" t="n">
        <v>5138</v>
      </c>
      <c r="L16" s="9" t="n">
        <v>42810</v>
      </c>
      <c r="M16" s="8" t="n">
        <f aca="false">SUM(G16,H16)</f>
        <v>1056</v>
      </c>
      <c r="N16" s="6" t="s">
        <v>22</v>
      </c>
      <c r="O16" s="10" t="n">
        <v>42826</v>
      </c>
    </row>
    <row r="17" s="1" customFormat="true" ht="52.5" hidden="false" customHeight="true" outlineLevel="0" collapsed="false">
      <c r="A17" s="4"/>
      <c r="B17" s="6"/>
      <c r="C17" s="7" t="s">
        <v>68</v>
      </c>
      <c r="D17" s="7" t="s">
        <v>69</v>
      </c>
      <c r="E17" s="6" t="s">
        <v>47</v>
      </c>
      <c r="F17" s="9" t="s">
        <v>70</v>
      </c>
      <c r="G17" s="8" t="n">
        <v>959</v>
      </c>
      <c r="H17" s="8" t="n">
        <v>272</v>
      </c>
      <c r="I17" s="7" t="s">
        <v>71</v>
      </c>
      <c r="J17" s="6" t="s">
        <v>50</v>
      </c>
      <c r="K17" s="6" t="n">
        <v>5138</v>
      </c>
      <c r="L17" s="9" t="n">
        <v>42803</v>
      </c>
      <c r="M17" s="8" t="n">
        <f aca="false">SUM(G17,H17)</f>
        <v>1231</v>
      </c>
      <c r="N17" s="6" t="s">
        <v>22</v>
      </c>
      <c r="O17" s="10" t="n">
        <v>42826</v>
      </c>
    </row>
    <row r="18" s="1" customFormat="true" ht="69.75" hidden="false" customHeight="true" outlineLevel="0" collapsed="false">
      <c r="A18" s="4"/>
      <c r="B18" s="6"/>
      <c r="C18" s="7" t="s">
        <v>72</v>
      </c>
      <c r="D18" s="7" t="s">
        <v>73</v>
      </c>
      <c r="E18" s="6" t="s">
        <v>47</v>
      </c>
      <c r="F18" s="9" t="s">
        <v>55</v>
      </c>
      <c r="G18" s="8" t="s">
        <v>74</v>
      </c>
      <c r="H18" s="8" t="n">
        <v>272</v>
      </c>
      <c r="I18" s="7" t="s">
        <v>75</v>
      </c>
      <c r="J18" s="6" t="s">
        <v>50</v>
      </c>
      <c r="K18" s="6" t="n">
        <v>5138</v>
      </c>
      <c r="L18" s="9" t="n">
        <v>42804</v>
      </c>
      <c r="M18" s="8" t="n">
        <v>272</v>
      </c>
      <c r="N18" s="6" t="s">
        <v>51</v>
      </c>
      <c r="O18" s="10" t="n">
        <v>42826</v>
      </c>
    </row>
    <row r="19" s="1" customFormat="true" ht="63.75" hidden="false" customHeight="true" outlineLevel="0" collapsed="false">
      <c r="A19" s="4"/>
      <c r="B19" s="6"/>
      <c r="C19" s="7" t="s">
        <v>72</v>
      </c>
      <c r="D19" s="7" t="s">
        <v>73</v>
      </c>
      <c r="E19" s="6" t="s">
        <v>47</v>
      </c>
      <c r="F19" s="6" t="s">
        <v>76</v>
      </c>
      <c r="G19" s="8" t="s">
        <v>74</v>
      </c>
      <c r="H19" s="8" t="n">
        <v>272</v>
      </c>
      <c r="I19" s="7" t="s">
        <v>77</v>
      </c>
      <c r="J19" s="6" t="s">
        <v>50</v>
      </c>
      <c r="K19" s="6" t="n">
        <v>5138</v>
      </c>
      <c r="L19" s="9" t="n">
        <v>42795</v>
      </c>
      <c r="M19" s="8" t="n">
        <v>272</v>
      </c>
      <c r="N19" s="6" t="s">
        <v>51</v>
      </c>
      <c r="O19" s="10" t="n">
        <v>42826</v>
      </c>
    </row>
    <row r="20" customFormat="false" ht="31.5" hidden="false" customHeight="true" outlineLevel="0" collapsed="false">
      <c r="A20" s="4"/>
      <c r="B20" s="5" t="s">
        <v>78</v>
      </c>
      <c r="C20" s="5"/>
      <c r="D20" s="5"/>
      <c r="E20" s="5"/>
      <c r="F20" s="5"/>
      <c r="G20" s="11" t="n">
        <f aca="false">SUM(G4:G19)</f>
        <v>8043.08</v>
      </c>
      <c r="H20" s="11" t="n">
        <f aca="false">SUM(H4:H19)</f>
        <v>4446</v>
      </c>
      <c r="I20" s="12" t="s">
        <v>79</v>
      </c>
      <c r="J20" s="12"/>
      <c r="K20" s="12"/>
      <c r="L20" s="12"/>
      <c r="M20" s="12"/>
      <c r="N20" s="12"/>
      <c r="O20" s="12"/>
    </row>
    <row r="21" customFormat="false" ht="30.75" hidden="false" customHeight="true" outlineLevel="0" collapsed="false">
      <c r="A21" s="4"/>
      <c r="B21" s="5"/>
      <c r="C21" s="5"/>
      <c r="D21" s="5"/>
      <c r="E21" s="5"/>
      <c r="F21" s="5"/>
      <c r="G21" s="13" t="s">
        <v>80</v>
      </c>
      <c r="H21" s="14" t="n">
        <f aca="false">SUM(G20:H20)</f>
        <v>12489.08</v>
      </c>
      <c r="I21" s="12"/>
      <c r="J21" s="12"/>
      <c r="K21" s="12"/>
      <c r="L21" s="12"/>
      <c r="M21" s="12"/>
      <c r="N21" s="12"/>
      <c r="O21" s="12"/>
    </row>
  </sheetData>
  <mergeCells count="5">
    <mergeCell ref="A1:O1"/>
    <mergeCell ref="A2:O2"/>
    <mergeCell ref="A3:A21"/>
    <mergeCell ref="B20:F21"/>
    <mergeCell ref="I20:O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23:31:24Z</dcterms:created>
  <dc:creator>Accedde</dc:creator>
  <dc:description/>
  <dc:language>en-US</dc:language>
  <cp:lastModifiedBy>orlando</cp:lastModifiedBy>
  <cp:lastPrinted>2014-03-04T22:43:59Z</cp:lastPrinted>
  <dcterms:modified xsi:type="dcterms:W3CDTF">2017-08-11T15:17:57Z</dcterms:modified>
  <cp:revision>0</cp:revision>
  <dc:subject/>
  <dc:title/>
</cp:coreProperties>
</file>